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Munkala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ECSÉS VÁROS ÖNKORMÁNYZATA</t>
  </si>
  <si>
    <t xml:space="preserve">INGATLAN-VAGYONÁNAK ALAKULÁSA</t>
  </si>
  <si>
    <t xml:space="preserve">2019 – 2023. években</t>
  </si>
  <si>
    <t xml:space="preserve">Bruttó érték (ezer Ft)</t>
  </si>
  <si>
    <t xml:space="preserve">Forgalomképesség</t>
  </si>
  <si>
    <t xml:space="preserve">2019.év</t>
  </si>
  <si>
    <t xml:space="preserve">2020. év</t>
  </si>
  <si>
    <t xml:space="preserve">2021. év</t>
  </si>
  <si>
    <t xml:space="preserve">2022. év</t>
  </si>
  <si>
    <t xml:space="preserve">2023.</t>
  </si>
  <si>
    <t xml:space="preserve">forgalomképes (üzleti vagyon)</t>
  </si>
  <si>
    <t xml:space="preserve">korlátozottan forgalomképes</t>
  </si>
  <si>
    <t xml:space="preserve">forgalomképtelen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68617520165"/>
          <c:y val="0.089054461593046"/>
          <c:w val="0.819170887263178"/>
          <c:h val="0.866418307610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lap1!$A$9:$A$11,Munkalap1!$B$8:$E$8</c:f>
              <c:multiLvlStrCache>
                <c:ptCount val="4"/>
                <c:lvl>
                  <c:pt idx="0">
                    <c:v>2019.év</c:v>
                  </c:pt>
                  <c:pt idx="1">
                    <c:v>2020. év</c:v>
                  </c:pt>
                  <c:pt idx="2">
                    <c:v>2021. év</c:v>
                  </c:pt>
                  <c:pt idx="3">
                    <c:v>2022. év</c:v>
                  </c:pt>
                </c:lvl>
                <c:lvl>
                  <c:pt idx="0">
                    <c:v>forgalomképtelen</c:v>
                  </c:pt>
                </c:lvl>
                <c:lvl>
                  <c:pt idx="0">
                    <c:v>korlátozottan forgalomképes</c:v>
                  </c:pt>
                </c:lvl>
                <c:lvl>
                  <c:pt idx="0">
                    <c:v>forgalomképes (üzleti vagyon)</c:v>
                  </c:pt>
                </c:lvl>
              </c:multiLvlStrCache>
            </c:multiLvlStrRef>
          </c:cat>
          <c:val>
            <c:numRef>
              <c:f>Munkalap1!$B$10:$E$10</c:f>
              <c:numCache>
                <c:formatCode>General</c:formatCode>
                <c:ptCount val="4"/>
                <c:pt idx="0">
                  <c:v>9114795</c:v>
                </c:pt>
                <c:pt idx="1">
                  <c:v>9811232</c:v>
                </c:pt>
                <c:pt idx="2">
                  <c:v>9786306</c:v>
                </c:pt>
                <c:pt idx="3">
                  <c:v>9601890</c:v>
                </c:pt>
              </c:numCache>
            </c:numRef>
          </c:val>
        </c:ser>
        <c:ser>
          <c:idx val="1"/>
          <c:order val="1"/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lap1!$A$9:$A$11,Munkalap1!$B$8:$E$8</c:f>
              <c:multiLvlStrCache>
                <c:ptCount val="4"/>
                <c:lvl>
                  <c:pt idx="0">
                    <c:v>2019.év</c:v>
                  </c:pt>
                  <c:pt idx="1">
                    <c:v>2020. év</c:v>
                  </c:pt>
                  <c:pt idx="2">
                    <c:v>2021. év</c:v>
                  </c:pt>
                  <c:pt idx="3">
                    <c:v>2022. év</c:v>
                  </c:pt>
                </c:lvl>
                <c:lvl>
                  <c:pt idx="0">
                    <c:v>forgalomképtelen</c:v>
                  </c:pt>
                </c:lvl>
                <c:lvl>
                  <c:pt idx="0">
                    <c:v>korlátozottan forgalomképes</c:v>
                  </c:pt>
                </c:lvl>
                <c:lvl>
                  <c:pt idx="0">
                    <c:v>forgalomképes (üzleti vagyon)</c:v>
                  </c:pt>
                </c:lvl>
              </c:multiLvlStrCache>
            </c:multiLvlStrRef>
          </c:cat>
          <c:val>
            <c:numRef>
              <c:f>Munkalap1!$B$11:$E$11</c:f>
              <c:numCache>
                <c:formatCode>General</c:formatCode>
                <c:ptCount val="4"/>
                <c:pt idx="0">
                  <c:v>9223689</c:v>
                </c:pt>
                <c:pt idx="1">
                  <c:v>9496712</c:v>
                </c:pt>
                <c:pt idx="2">
                  <c:v>9738964</c:v>
                </c:pt>
                <c:pt idx="3">
                  <c:v>9951861</c:v>
                </c:pt>
              </c:numCache>
            </c:numRef>
          </c:val>
        </c:ser>
        <c:gapWidth val="100"/>
        <c:overlap val="0"/>
        <c:axId val="74464994"/>
        <c:axId val="71125138"/>
      </c:barChart>
      <c:catAx>
        <c:axId val="7446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5138"/>
        <c:crossesAt val="0"/>
        <c:auto val="1"/>
        <c:lblAlgn val="ctr"/>
        <c:lblOffset val="100"/>
        <c:noMultiLvlLbl val="0"/>
      </c:catAx>
      <c:valAx>
        <c:axId val="7112513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49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5311698868255"/>
          <c:y val="0.240730885222636"/>
          <c:w val="0.119114612643031"/>
          <c:h val="0.20028383892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7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e6e6ff"/>
          </a:solidFill>
        </a:ln>
      </c:spPr>
    </c:sideWall>
    <c:backWall>
      <c:spPr>
        <a:noFill/>
        <a:ln w="0">
          <a:solidFill>
            <a:srgbClr val="e6e6ff"/>
          </a:solidFill>
        </a:ln>
      </c:spPr>
    </c:backWall>
    <c:plotArea>
      <c:layout>
        <c:manualLayout>
          <c:xMode val="edge"/>
          <c:yMode val="edge"/>
          <c:x val="0.0489844178877581"/>
          <c:y val="0.0458875833597968"/>
          <c:w val="0.720746590093324"/>
          <c:h val="0.728961575103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unkalap1!$A$9</c:f>
              <c:strCache>
                <c:ptCount val="1"/>
                <c:pt idx="0">
                  <c:v>forgalomképes (üzleti vagyon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lap1!$B$9:$F$9</c:f>
              <c:numCache>
                <c:formatCode>General</c:formatCode>
                <c:ptCount val="5"/>
                <c:pt idx="0">
                  <c:v>913879</c:v>
                </c:pt>
                <c:pt idx="1">
                  <c:v>1051631</c:v>
                </c:pt>
                <c:pt idx="2">
                  <c:v>1176085</c:v>
                </c:pt>
                <c:pt idx="3">
                  <c:v>1422742</c:v>
                </c:pt>
                <c:pt idx="4">
                  <c:v>1471033</c:v>
                </c:pt>
              </c:numCache>
            </c:numRef>
          </c:val>
        </c:ser>
        <c:ser>
          <c:idx val="1"/>
          <c:order val="1"/>
          <c:tx>
            <c:strRef>
              <c:f>Munkalap1!$A$10</c:f>
              <c:strCache>
                <c:ptCount val="1"/>
                <c:pt idx="0">
                  <c:v>korlátozottan forgalomképe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lap1!$B$10:$F$10</c:f>
              <c:numCache>
                <c:formatCode>General</c:formatCode>
                <c:ptCount val="5"/>
                <c:pt idx="0">
                  <c:v>9114795</c:v>
                </c:pt>
                <c:pt idx="1">
                  <c:v>9811232</c:v>
                </c:pt>
                <c:pt idx="2">
                  <c:v>9786306</c:v>
                </c:pt>
                <c:pt idx="3">
                  <c:v>9601890</c:v>
                </c:pt>
                <c:pt idx="4">
                  <c:v>10512474</c:v>
                </c:pt>
              </c:numCache>
            </c:numRef>
          </c:val>
        </c:ser>
        <c:ser>
          <c:idx val="2"/>
          <c:order val="2"/>
          <c:tx>
            <c:strRef>
              <c:f>Munkalap1!$A$11</c:f>
              <c:strCache>
                <c:ptCount val="1"/>
                <c:pt idx="0">
                  <c:v>forgalomképtelen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lap1!$B$11:$F$11</c:f>
              <c:numCache>
                <c:formatCode>General</c:formatCode>
                <c:ptCount val="5"/>
                <c:pt idx="0">
                  <c:v>9223689</c:v>
                </c:pt>
                <c:pt idx="1">
                  <c:v>9496712</c:v>
                </c:pt>
                <c:pt idx="2">
                  <c:v>9738964</c:v>
                </c:pt>
                <c:pt idx="3">
                  <c:v>9951861</c:v>
                </c:pt>
                <c:pt idx="4">
                  <c:v>10723827</c:v>
                </c:pt>
              </c:numCache>
            </c:numRef>
          </c:val>
        </c:ser>
        <c:gapWidth val="100"/>
        <c:shape val="box"/>
        <c:axId val="63454766"/>
        <c:axId val="72094320"/>
        <c:axId val="0"/>
      </c:bar3DChart>
      <c:catAx>
        <c:axId val="63454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     2019.        2020.           2021.        2022.           2023.</a:t>
                </a:r>
              </a:p>
            </c:rich>
          </c:tx>
          <c:layout>
            <c:manualLayout>
              <c:xMode val="edge"/>
              <c:yMode val="edge"/>
              <c:x val="0.269963261686584"/>
              <c:y val="0.751508415369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4320"/>
        <c:crossesAt val="0"/>
        <c:auto val="1"/>
        <c:lblAlgn val="ctr"/>
        <c:lblOffset val="100"/>
        <c:noMultiLvlLbl val="0"/>
      </c:catAx>
      <c:valAx>
        <c:axId val="7209432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érték (ezer Ft)</a:t>
                </a:r>
              </a:p>
            </c:rich>
          </c:tx>
          <c:layout>
            <c:manualLayout>
              <c:xMode val="edge"/>
              <c:yMode val="edge"/>
              <c:x val="0.106245513280689"/>
              <c:y val="-0.0968561448078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4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847852708923"/>
          <c:y val="0.373451889488727"/>
          <c:w val="0.213039989865293"/>
          <c:h val="0.263258177199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4</xdr:row>
      <xdr:rowOff>9720</xdr:rowOff>
    </xdr:from>
    <xdr:to>
      <xdr:col>3</xdr:col>
      <xdr:colOff>956880</xdr:colOff>
      <xdr:row>26</xdr:row>
      <xdr:rowOff>95400</xdr:rowOff>
    </xdr:to>
    <xdr:graphicFrame>
      <xdr:nvGraphicFramePr>
        <xdr:cNvPr id="0" name="Diagram 1"/>
        <xdr:cNvGraphicFramePr/>
      </xdr:nvGraphicFramePr>
      <xdr:xfrm>
        <a:off x="41040" y="3152880"/>
        <a:ext cx="57571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</xdr:colOff>
      <xdr:row>12</xdr:row>
      <xdr:rowOff>95400</xdr:rowOff>
    </xdr:from>
    <xdr:to>
      <xdr:col>5</xdr:col>
      <xdr:colOff>1208880</xdr:colOff>
      <xdr:row>26</xdr:row>
      <xdr:rowOff>95400</xdr:rowOff>
    </xdr:to>
    <xdr:graphicFrame>
      <xdr:nvGraphicFramePr>
        <xdr:cNvPr id="1" name="Diagram 2"/>
        <xdr:cNvGraphicFramePr/>
      </xdr:nvGraphicFramePr>
      <xdr:xfrm>
        <a:off x="41040" y="2914920"/>
        <a:ext cx="8524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2" style="0" width="17.85"/>
  </cols>
  <sheetData>
    <row r="3" customFormat="false" ht="26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6.2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26.2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26.25" hidden="false" customHeight="false" outlineLevel="0" collapsed="false">
      <c r="A6" s="2"/>
      <c r="D6" s="3" t="s">
        <v>3</v>
      </c>
      <c r="E6" s="3"/>
      <c r="F6" s="4"/>
    </row>
    <row r="8" customFormat="false" ht="16.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</row>
    <row r="9" customFormat="false" ht="15" hidden="false" customHeight="false" outlineLevel="0" collapsed="false">
      <c r="A9" s="7" t="s">
        <v>10</v>
      </c>
      <c r="B9" s="8" t="n">
        <v>913879</v>
      </c>
      <c r="C9" s="8" t="n">
        <v>1051631</v>
      </c>
      <c r="D9" s="8" t="n">
        <v>1176085</v>
      </c>
      <c r="E9" s="8" t="n">
        <v>1422742</v>
      </c>
      <c r="F9" s="8" t="n">
        <v>1471033</v>
      </c>
    </row>
    <row r="10" customFormat="false" ht="15" hidden="false" customHeight="false" outlineLevel="0" collapsed="false">
      <c r="A10" s="7" t="s">
        <v>11</v>
      </c>
      <c r="B10" s="8" t="n">
        <v>9114795</v>
      </c>
      <c r="C10" s="8" t="n">
        <v>9811232</v>
      </c>
      <c r="D10" s="8" t="n">
        <v>9786306</v>
      </c>
      <c r="E10" s="8" t="n">
        <v>9601890</v>
      </c>
      <c r="F10" s="8" t="n">
        <v>10512474</v>
      </c>
    </row>
    <row r="11" customFormat="false" ht="15.75" hidden="false" customHeight="false" outlineLevel="0" collapsed="false">
      <c r="A11" s="9" t="s">
        <v>12</v>
      </c>
      <c r="B11" s="10" t="n">
        <v>9223689</v>
      </c>
      <c r="C11" s="10" t="n">
        <v>9496712</v>
      </c>
      <c r="D11" s="10" t="n">
        <v>9738964</v>
      </c>
      <c r="E11" s="10" t="n">
        <v>9951861</v>
      </c>
      <c r="F11" s="10" t="n">
        <v>10723827</v>
      </c>
    </row>
    <row r="12" customFormat="false" ht="16.5" hidden="false" customHeight="false" outlineLevel="0" collapsed="false">
      <c r="A12" s="11" t="s">
        <v>13</v>
      </c>
      <c r="B12" s="12" t="n">
        <f aca="false">SUM(B9:B11)</f>
        <v>19252363</v>
      </c>
      <c r="C12" s="12" t="n">
        <f aca="false">C9+C10+C11</f>
        <v>20359575</v>
      </c>
      <c r="D12" s="12" t="n">
        <f aca="false">D9+D10+D11</f>
        <v>20701355</v>
      </c>
      <c r="E12" s="13" t="n">
        <f aca="false">E9+E10+E11</f>
        <v>20976493</v>
      </c>
      <c r="F12" s="13" t="n">
        <f aca="false">SUM(F9:F11)</f>
        <v>22707334</v>
      </c>
    </row>
  </sheetData>
  <mergeCells count="4">
    <mergeCell ref="A3:F3"/>
    <mergeCell ref="A4:F4"/>
    <mergeCell ref="A5:F5"/>
    <mergeCell ref="D6:E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1:05:34Z</dcterms:created>
  <dc:creator>User</dc:creator>
  <dc:description/>
  <dc:language>en-US</dc:language>
  <cp:lastModifiedBy>User</cp:lastModifiedBy>
  <cp:lastPrinted>2024-04-26T06:43:11Z</cp:lastPrinted>
  <dcterms:modified xsi:type="dcterms:W3CDTF">2024-04-26T06:44:15Z</dcterms:modified>
  <cp:revision>0</cp:revision>
  <dc:subject/>
  <dc:title/>
</cp:coreProperties>
</file>